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営繕　つるぎ高等学校　つ・貞光　トイレ改修監理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3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22.43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"/>
    <col collapsed="false" customWidth="true" hidden="false" outlineLevel="0" max="6" min="6" style="1" width="19.1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 password="cc71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ujishi haruki</cp:lastModifiedBy>
  <cp:lastPrinted>2023-05-20T08:54:10Z</cp:lastPrinted>
  <dcterms:modified xsi:type="dcterms:W3CDTF">2025-08-12T00:27:20Z</dcterms:modified>
  <cp:revision>0</cp:revision>
  <dc:subject/>
  <dc:title/>
</cp:coreProperties>
</file>